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งอบ</t>
    </r>
  </si>
  <si>
    <t xml:space="preserve">แหลมงอบ</t>
  </si>
  <si>
    <t xml:space="preserve">ตราด</t>
  </si>
  <si>
    <r>
      <rPr>
        <sz val="16"/>
        <color rgb="FF000000"/>
        <rFont val="Noto Sans Devanagari"/>
        <family val="2"/>
      </rPr>
      <t xml:space="preserve">ก่อสร้างขยายผิวจราจร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เข้าโรงเรียนแหลมงอบวิทยา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หน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30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ข้าง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58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</t>
    </r>
    <r>
      <rPr>
        <sz val="16"/>
        <color rgb="FF000000"/>
        <rFont val="TH SarabunPSK"/>
        <family val="2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ก๋งค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่าพักต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วมใ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4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าษฎรอุทิ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นกะบก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โรจนม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ปรับปรุงถนนสายบ้านแหลมทองห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่อลอดเหลี่ย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อยร่มเย็น ด้านซ้าย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30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e-bidding</t>
  </si>
  <si>
    <r>
      <rPr>
        <sz val="16"/>
        <color rgb="FF000000"/>
        <rFont val="Noto Sans Devanagari"/>
        <family val="2"/>
      </rPr>
      <t xml:space="preserve">ก่อสร้างขยายไหล่ทาง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ัวหิน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30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-4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0.50-1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09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ศิริสาคร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2 </t>
    </r>
    <r>
      <rPr>
        <sz val="16"/>
        <color rgb="FF000000"/>
        <rFont val="Noto Sans Devanagari"/>
        <family val="2"/>
      </rPr>
      <t xml:space="preserve">เมตร หนาไม่น้อยกว่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ปรับปรุงถนนสายบ่อห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นินขี้ไหล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30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ระน้ำทุ่งผักกะเฉด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30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97 </t>
    </r>
    <r>
      <rPr>
        <sz val="16"/>
        <color rgb="FF000000"/>
        <rFont val="Noto Sans Devanagari"/>
        <family val="2"/>
      </rPr>
      <t xml:space="preserve">เมตร หนาไม่น้อยกว่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ปรับปรุงถนนสายคลองป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หิน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30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ซื้อรถฟาร์มแทรกเตอร์ ชนิด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0.49"/>
    <col collapsed="false" customWidth="true" hidden="false" outlineLevel="0" max="3" min="3" style="1" width="14.87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14.25"/>
    <col collapsed="false" customWidth="true" hidden="false" outlineLevel="0" max="9" min="9" style="1" width="12.36"/>
    <col collapsed="false" customWidth="true" hidden="false" outlineLevel="0" max="10" min="10" style="1" width="14.87"/>
    <col collapsed="false" customWidth="true" hidden="false" outlineLevel="0" max="11" min="11" style="1" width="12.49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371000</v>
      </c>
      <c r="I2" s="6" t="s">
        <v>17</v>
      </c>
      <c r="J2" s="6" t="s">
        <v>18</v>
      </c>
      <c r="K2" s="9" t="n">
        <v>243619</v>
      </c>
    </row>
    <row r="3" s="5" customFormat="tru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9</v>
      </c>
      <c r="H3" s="8" t="n">
        <v>51000</v>
      </c>
      <c r="I3" s="6" t="s">
        <v>17</v>
      </c>
      <c r="J3" s="6" t="s">
        <v>18</v>
      </c>
      <c r="K3" s="9" t="n">
        <v>24473</v>
      </c>
    </row>
    <row r="4" s="5" customFormat="tru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0</v>
      </c>
      <c r="H4" s="8" t="n">
        <v>99000</v>
      </c>
      <c r="I4" s="6" t="s">
        <v>17</v>
      </c>
      <c r="J4" s="6" t="s">
        <v>18</v>
      </c>
      <c r="K4" s="9" t="n">
        <v>24473</v>
      </c>
    </row>
    <row r="5" s="5" customFormat="tru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1</v>
      </c>
      <c r="H5" s="8" t="n">
        <v>169000</v>
      </c>
      <c r="I5" s="6" t="s">
        <v>17</v>
      </c>
      <c r="J5" s="6" t="s">
        <v>18</v>
      </c>
      <c r="K5" s="9" t="n">
        <v>24473</v>
      </c>
    </row>
    <row r="6" s="5" customFormat="tru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2</v>
      </c>
      <c r="H6" s="8" t="n">
        <v>476000</v>
      </c>
      <c r="I6" s="6" t="s">
        <v>17</v>
      </c>
      <c r="J6" s="6" t="s">
        <v>18</v>
      </c>
      <c r="K6" s="9" t="n">
        <v>24473</v>
      </c>
    </row>
    <row r="7" s="5" customFormat="tru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3</v>
      </c>
      <c r="H7" s="8" t="n">
        <v>147000</v>
      </c>
      <c r="I7" s="6" t="s">
        <v>17</v>
      </c>
      <c r="J7" s="6" t="s">
        <v>18</v>
      </c>
      <c r="K7" s="9" t="n">
        <v>24473</v>
      </c>
    </row>
    <row r="8" s="5" customFormat="tru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4</v>
      </c>
      <c r="H8" s="8" t="n">
        <v>670000</v>
      </c>
      <c r="I8" s="6" t="s">
        <v>17</v>
      </c>
      <c r="J8" s="5" t="s">
        <v>25</v>
      </c>
      <c r="K8" s="9" t="n">
        <v>24504</v>
      </c>
    </row>
    <row r="9" s="5" customFormat="tru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6</v>
      </c>
      <c r="H9" s="8" t="n">
        <v>842000</v>
      </c>
      <c r="I9" s="6" t="s">
        <v>17</v>
      </c>
      <c r="J9" s="5" t="s">
        <v>25</v>
      </c>
      <c r="K9" s="9" t="n">
        <v>24504</v>
      </c>
    </row>
    <row r="10" s="5" customFormat="tru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7</v>
      </c>
      <c r="H10" s="8" t="n">
        <v>172000</v>
      </c>
      <c r="I10" s="6" t="s">
        <v>17</v>
      </c>
      <c r="J10" s="6" t="s">
        <v>18</v>
      </c>
      <c r="K10" s="9" t="n">
        <v>24532</v>
      </c>
    </row>
    <row r="11" s="5" customFormat="tru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8</v>
      </c>
      <c r="H11" s="8" t="n">
        <v>879000</v>
      </c>
      <c r="I11" s="6" t="s">
        <v>17</v>
      </c>
      <c r="J11" s="5" t="s">
        <v>25</v>
      </c>
      <c r="K11" s="9" t="n">
        <v>24563</v>
      </c>
    </row>
    <row r="12" s="5" customFormat="tru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9</v>
      </c>
      <c r="H12" s="8" t="n">
        <v>2047000</v>
      </c>
      <c r="I12" s="6" t="s">
        <v>17</v>
      </c>
      <c r="J12" s="5" t="s">
        <v>25</v>
      </c>
      <c r="K12" s="9" t="n">
        <v>24563</v>
      </c>
    </row>
    <row r="13" s="5" customFormat="tru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0</v>
      </c>
      <c r="H13" s="8" t="n">
        <v>1974000</v>
      </c>
      <c r="I13" s="6" t="s">
        <v>17</v>
      </c>
      <c r="J13" s="5" t="s">
        <v>25</v>
      </c>
      <c r="K13" s="9" t="n">
        <v>24563</v>
      </c>
    </row>
    <row r="14" s="5" customFormat="tru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1</v>
      </c>
      <c r="H14" s="8" t="n">
        <v>1300000</v>
      </c>
      <c r="I14" s="6" t="s">
        <v>17</v>
      </c>
      <c r="J14" s="5" t="s">
        <v>25</v>
      </c>
      <c r="K14" s="9" t="n">
        <v>24654</v>
      </c>
    </row>
    <row r="15" s="5" customFormat="true" ht="24" hidden="false" customHeight="false" outlineLevel="0" collapsed="false"/>
    <row r="16" s="5" customFormat="true" ht="24" hidden="false" customHeight="false" outlineLevel="0" collapsed="false"/>
    <row r="17" s="5" customFormat="true" ht="24" hidden="false" customHeight="false" outlineLevel="0" collapsed="false"/>
    <row r="18" s="5" customFormat="true" ht="24" hidden="false" customHeight="false" outlineLevel="0" collapsed="false"/>
    <row r="19" s="5" customFormat="true" ht="24" hidden="false" customHeight="false" outlineLevel="0" collapsed="false"/>
    <row r="20" s="5" customFormat="true" ht="24" hidden="false" customHeight="false" outlineLevel="0" collapsed="false"/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29T06:22:14Z</cp:lastPrinted>
  <dcterms:modified xsi:type="dcterms:W3CDTF">2024-04-30T03:44:08Z</dcterms:modified>
  <cp:revision>0</cp:revision>
  <dc:subject/>
  <dc:title/>
</cp:coreProperties>
</file>